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" sheetId="1" state="visible" r:id="rId2"/>
  </sheets>
  <definedNames>
    <definedName function="false" hidden="false" localSheetId="0" name="_xlnm.Print_Area" vbProcedure="false">สรุป!$A$1:$M$21,สรุป!$O$5:$Z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1.2 , 1.3 / </t>
    </r>
    <r>
      <rPr>
        <b val="true"/>
        <sz val="16"/>
        <rFont val="Noto Sans Devanagari"/>
        <family val="2"/>
      </rPr>
      <t xml:space="preserve">ตัวบ่งชี้ สมศ</t>
    </r>
    <r>
      <rPr>
        <b val="true"/>
        <sz val="16"/>
        <rFont val="TH SarabunPSK"/>
        <family val="2"/>
      </rPr>
      <t xml:space="preserve">.</t>
    </r>
  </si>
  <si>
    <t xml:space="preserve">แบบรายงานอาจารย์ประจำของมหาวิทยาลัยเทคโนโลยีราชมงคลตะวันออก</t>
  </si>
  <si>
    <r>
      <rPr>
        <b val="true"/>
        <sz val="18"/>
        <rFont val="Noto Sans Devanagari"/>
        <family val="2"/>
      </rPr>
      <t xml:space="preserve">ปีการศึกษา </t>
    </r>
    <r>
      <rPr>
        <b val="true"/>
        <sz val="18"/>
        <rFont val="TH SarabunPSK"/>
        <family val="2"/>
      </rPr>
      <t xml:space="preserve">2562</t>
    </r>
  </si>
  <si>
    <t xml:space="preserve">ลำดับ</t>
  </si>
  <si>
    <t xml:space="preserve">สาขาวิชา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รวม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ลาศึกษาต่อ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ตรี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โท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ปริญญาตรี</t>
  </si>
  <si>
    <t xml:space="preserve">ปริญญาโท</t>
  </si>
  <si>
    <t xml:space="preserve">ปริญญาเอก</t>
  </si>
  <si>
    <t xml:space="preserve">ค่าดัชนีถ่วงน้ำหนัก</t>
  </si>
  <si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ผศ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รศ</t>
    </r>
    <r>
      <rPr>
        <b val="true"/>
        <sz val="16"/>
        <rFont val="TH SarabunPSK"/>
        <family val="2"/>
      </rPr>
      <t xml:space="preserve">.</t>
    </r>
  </si>
  <si>
    <t xml:space="preserve">คณะเกษตรศาสตร์และทรัพยากรธรรมชาติ</t>
  </si>
  <si>
    <t xml:space="preserve">คณะมนุษยศาสตร์และสังคมศาสตร์</t>
  </si>
  <si>
    <t xml:space="preserve">คณะวิทยาศาสตร์และเทคโนโลยี</t>
  </si>
  <si>
    <t xml:space="preserve">คณะสัตวแพทยศาสตร์</t>
  </si>
  <si>
    <t xml:space="preserve">สถาบันเทคโนโลยีการบิน</t>
  </si>
  <si>
    <t xml:space="preserve">คณะเทคโนโลยีอุตสาหกรรมการเกษตร</t>
  </si>
  <si>
    <t xml:space="preserve">  </t>
  </si>
  <si>
    <t xml:space="preserve">คณะเทคโนโลยีสังคม</t>
  </si>
  <si>
    <t xml:space="preserve">คณะบริหารธุรกิจและเทคโนโลยีสารสนเทศ</t>
  </si>
  <si>
    <t xml:space="preserve">คณะศิลปศาสตร์</t>
  </si>
  <si>
    <t xml:space="preserve">คณะวิศวกรรมศาสตร์และสถาปัตยกรรมศาสตร์</t>
  </si>
  <si>
    <t xml:space="preserve">ผลคูณค่าดัชนีถ่วงน้ำหนัก</t>
  </si>
  <si>
    <t xml:space="preserve">ค่าดัชนีคุณภาพอาจารย์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ข้อมูล ณ เดือนพฤษภาคม </t>
    </r>
    <r>
      <rPr>
        <sz val="16"/>
        <rFont val="TH SarabunPSK"/>
        <family val="2"/>
      </rPr>
      <t xml:space="preserve">256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6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Q20" activeCellId="0" sqref="Q20"/>
    </sheetView>
  </sheetViews>
  <sheetFormatPr defaultColWidth="8.7070312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8.41"/>
    <col collapsed="false" customWidth="true" hidden="false" outlineLevel="0" max="11" min="3" style="1" width="7.28"/>
    <col collapsed="false" customWidth="true" hidden="false" outlineLevel="0" max="12" min="12" style="1" width="7.7"/>
    <col collapsed="false" customWidth="true" hidden="false" outlineLevel="0" max="13" min="13" style="1" width="9.41"/>
    <col collapsed="false" customWidth="true" hidden="false" outlineLevel="0" max="14" min="14" style="1" width="14.99"/>
    <col collapsed="false" customWidth="true" hidden="false" outlineLevel="0" max="29" min="15" style="1" width="7.56"/>
    <col collapsed="false" customWidth="false" hidden="false" outlineLevel="0" max="257" min="30" style="1" width="8.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1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5"/>
      <c r="F4" s="5" t="s">
        <v>6</v>
      </c>
      <c r="G4" s="5"/>
      <c r="H4" s="5"/>
      <c r="I4" s="5" t="s">
        <v>7</v>
      </c>
      <c r="J4" s="5"/>
      <c r="K4" s="5"/>
      <c r="L4" s="5" t="s">
        <v>8</v>
      </c>
      <c r="M4" s="5" t="s">
        <v>9</v>
      </c>
    </row>
    <row r="5" customFormat="false" ht="44.25" hidden="false" customHeight="true" outlineLevel="0" collapsed="false">
      <c r="A5" s="5"/>
      <c r="B5" s="5"/>
      <c r="C5" s="5" t="s">
        <v>10</v>
      </c>
      <c r="D5" s="5" t="s">
        <v>11</v>
      </c>
      <c r="E5" s="5" t="s">
        <v>12</v>
      </c>
      <c r="F5" s="5" t="s">
        <v>10</v>
      </c>
      <c r="G5" s="5" t="s">
        <v>11</v>
      </c>
      <c r="H5" s="5" t="s">
        <v>12</v>
      </c>
      <c r="I5" s="5" t="s">
        <v>10</v>
      </c>
      <c r="J5" s="5" t="s">
        <v>11</v>
      </c>
      <c r="K5" s="5" t="s">
        <v>12</v>
      </c>
      <c r="L5" s="5"/>
      <c r="M5" s="5"/>
      <c r="O5" s="6" t="s">
        <v>13</v>
      </c>
      <c r="P5" s="6"/>
      <c r="Q5" s="6"/>
      <c r="R5" s="6" t="s">
        <v>14</v>
      </c>
      <c r="S5" s="6"/>
      <c r="T5" s="6"/>
      <c r="U5" s="6" t="s">
        <v>15</v>
      </c>
      <c r="V5" s="6"/>
      <c r="W5" s="6"/>
      <c r="X5" s="6" t="s">
        <v>8</v>
      </c>
      <c r="Y5" s="6"/>
      <c r="Z5" s="6"/>
    </row>
    <row r="6" s="8" customFormat="true" ht="21" hidden="false" customHeight="true" outlineLevel="0" collapsed="false">
      <c r="A6" s="5" t="s">
        <v>16</v>
      </c>
      <c r="B6" s="5"/>
      <c r="C6" s="7" t="n">
        <v>0</v>
      </c>
      <c r="D6" s="7" t="n">
        <v>2</v>
      </c>
      <c r="E6" s="7" t="n">
        <v>5</v>
      </c>
      <c r="F6" s="7" t="n">
        <v>1</v>
      </c>
      <c r="G6" s="7" t="n">
        <v>3</v>
      </c>
      <c r="H6" s="7" t="n">
        <v>6</v>
      </c>
      <c r="I6" s="7" t="n">
        <v>3</v>
      </c>
      <c r="J6" s="7" t="n">
        <v>5</v>
      </c>
      <c r="K6" s="7" t="n">
        <v>8</v>
      </c>
      <c r="L6" s="5"/>
      <c r="M6" s="5"/>
      <c r="O6" s="9" t="s">
        <v>17</v>
      </c>
      <c r="P6" s="9" t="s">
        <v>18</v>
      </c>
      <c r="Q6" s="9" t="s">
        <v>19</v>
      </c>
      <c r="R6" s="9" t="s">
        <v>17</v>
      </c>
      <c r="S6" s="9" t="s">
        <v>18</v>
      </c>
      <c r="T6" s="9" t="s">
        <v>19</v>
      </c>
      <c r="U6" s="9" t="s">
        <v>17</v>
      </c>
      <c r="V6" s="9" t="s">
        <v>18</v>
      </c>
      <c r="W6" s="9" t="s">
        <v>19</v>
      </c>
      <c r="X6" s="9" t="s">
        <v>17</v>
      </c>
      <c r="Y6" s="9" t="s">
        <v>18</v>
      </c>
      <c r="Z6" s="9" t="s">
        <v>19</v>
      </c>
    </row>
    <row r="7" s="12" customFormat="true" ht="21" hidden="false" customHeight="false" outlineLevel="0" collapsed="false">
      <c r="A7" s="10" t="n">
        <v>1</v>
      </c>
      <c r="B7" s="11" t="s">
        <v>20</v>
      </c>
      <c r="C7" s="10" t="n">
        <v>1</v>
      </c>
      <c r="D7" s="10" t="n">
        <v>15</v>
      </c>
      <c r="E7" s="10" t="n">
        <v>17</v>
      </c>
      <c r="F7" s="10" t="n">
        <v>1</v>
      </c>
      <c r="G7" s="10" t="n">
        <v>5</v>
      </c>
      <c r="H7" s="10" t="n">
        <v>6</v>
      </c>
      <c r="I7" s="10" t="n">
        <v>0</v>
      </c>
      <c r="J7" s="10" t="n">
        <v>2</v>
      </c>
      <c r="K7" s="10" t="n">
        <v>1</v>
      </c>
      <c r="L7" s="10" t="n">
        <f aca="false">SUM(C7:K7)</f>
        <v>48</v>
      </c>
      <c r="M7" s="10" t="n">
        <v>2</v>
      </c>
      <c r="O7" s="10" t="n">
        <f aca="false">SUM(C7)</f>
        <v>1</v>
      </c>
      <c r="P7" s="10" t="n">
        <f aca="false">SUM(F7)</f>
        <v>1</v>
      </c>
      <c r="Q7" s="10" t="n">
        <f aca="false">SUM(I7)</f>
        <v>0</v>
      </c>
      <c r="R7" s="10" t="n">
        <f aca="false">SUM(D7)</f>
        <v>15</v>
      </c>
      <c r="S7" s="10" t="n">
        <f aca="false">SUM(G7)</f>
        <v>5</v>
      </c>
      <c r="T7" s="10" t="n">
        <f aca="false">SUM(J7)</f>
        <v>2</v>
      </c>
      <c r="U7" s="10" t="n">
        <f aca="false">SUM(E7)</f>
        <v>17</v>
      </c>
      <c r="V7" s="10" t="n">
        <f aca="false">SUM(H7)</f>
        <v>6</v>
      </c>
      <c r="W7" s="10" t="n">
        <f aca="false">SUM(K7)</f>
        <v>1</v>
      </c>
      <c r="X7" s="10" t="n">
        <f aca="false">SUM(O7,R7,U7)</f>
        <v>33</v>
      </c>
      <c r="Y7" s="10" t="n">
        <f aca="false">SUM(P7,S7,V7)</f>
        <v>12</v>
      </c>
      <c r="Z7" s="10" t="n">
        <f aca="false">SUM(Q7,T7,W7)</f>
        <v>3</v>
      </c>
    </row>
    <row r="8" s="12" customFormat="true" ht="21" hidden="false" customHeight="false" outlineLevel="0" collapsed="false">
      <c r="A8" s="10" t="n">
        <v>2</v>
      </c>
      <c r="B8" s="11" t="s">
        <v>21</v>
      </c>
      <c r="C8" s="10" t="n">
        <v>2</v>
      </c>
      <c r="D8" s="10" t="n">
        <v>24.5</v>
      </c>
      <c r="E8" s="10" t="n">
        <v>8</v>
      </c>
      <c r="F8" s="10" t="n">
        <v>0</v>
      </c>
      <c r="G8" s="10" t="n">
        <v>4</v>
      </c>
      <c r="H8" s="10" t="n">
        <v>3</v>
      </c>
      <c r="I8" s="10" t="n">
        <v>0</v>
      </c>
      <c r="J8" s="10" t="n">
        <v>0</v>
      </c>
      <c r="K8" s="10" t="n">
        <v>0</v>
      </c>
      <c r="L8" s="10" t="n">
        <f aca="false">SUM(C8:K8)</f>
        <v>41.5</v>
      </c>
      <c r="M8" s="10" t="n">
        <v>0</v>
      </c>
      <c r="O8" s="10" t="n">
        <f aca="false">SUM(C8)</f>
        <v>2</v>
      </c>
      <c r="P8" s="10" t="n">
        <f aca="false">SUM(F8)</f>
        <v>0</v>
      </c>
      <c r="Q8" s="10" t="n">
        <f aca="false">SUM(I8)</f>
        <v>0</v>
      </c>
      <c r="R8" s="10" t="n">
        <f aca="false">SUM(D8)</f>
        <v>24.5</v>
      </c>
      <c r="S8" s="10" t="n">
        <f aca="false">SUM(G8)</f>
        <v>4</v>
      </c>
      <c r="T8" s="10" t="n">
        <f aca="false">SUM(J8)</f>
        <v>0</v>
      </c>
      <c r="U8" s="10" t="n">
        <f aca="false">SUM(E8)</f>
        <v>8</v>
      </c>
      <c r="V8" s="10" t="n">
        <f aca="false">SUM(H8)</f>
        <v>3</v>
      </c>
      <c r="W8" s="10" t="n">
        <f aca="false">SUM(K8)</f>
        <v>0</v>
      </c>
      <c r="X8" s="10" t="n">
        <f aca="false">SUM(O8,R8,U8)</f>
        <v>34.5</v>
      </c>
      <c r="Y8" s="10" t="n">
        <f aca="false">SUM(P8,S8,V8)</f>
        <v>7</v>
      </c>
      <c r="Z8" s="10" t="n">
        <f aca="false">SUM(Q8,T8,W8)</f>
        <v>0</v>
      </c>
    </row>
    <row r="9" s="12" customFormat="true" ht="21" hidden="false" customHeight="false" outlineLevel="0" collapsed="false">
      <c r="A9" s="10" t="n">
        <v>3</v>
      </c>
      <c r="B9" s="11" t="s">
        <v>22</v>
      </c>
      <c r="C9" s="10" t="n">
        <v>0</v>
      </c>
      <c r="D9" s="10" t="n">
        <v>32</v>
      </c>
      <c r="E9" s="10" t="n">
        <v>20.5</v>
      </c>
      <c r="F9" s="10" t="n">
        <v>0</v>
      </c>
      <c r="G9" s="10" t="n">
        <v>7</v>
      </c>
      <c r="H9" s="10" t="n">
        <v>3</v>
      </c>
      <c r="I9" s="10" t="n">
        <v>0</v>
      </c>
      <c r="J9" s="10" t="n">
        <v>0</v>
      </c>
      <c r="K9" s="10" t="n">
        <v>2</v>
      </c>
      <c r="L9" s="10" t="n">
        <f aca="false">SUM(C9:K9)</f>
        <v>64.5</v>
      </c>
      <c r="M9" s="10" t="n">
        <v>1</v>
      </c>
      <c r="O9" s="10" t="n">
        <f aca="false">SUM(C9)</f>
        <v>0</v>
      </c>
      <c r="P9" s="10" t="n">
        <f aca="false">SUM(F9)</f>
        <v>0</v>
      </c>
      <c r="Q9" s="10" t="n">
        <f aca="false">SUM(I9)</f>
        <v>0</v>
      </c>
      <c r="R9" s="10" t="n">
        <f aca="false">SUM(D9)</f>
        <v>32</v>
      </c>
      <c r="S9" s="10" t="n">
        <f aca="false">SUM(G9)</f>
        <v>7</v>
      </c>
      <c r="T9" s="10" t="n">
        <f aca="false">SUM(J9)</f>
        <v>0</v>
      </c>
      <c r="U9" s="10" t="n">
        <f aca="false">SUM(E9)</f>
        <v>20.5</v>
      </c>
      <c r="V9" s="10" t="n">
        <f aca="false">SUM(H9)</f>
        <v>3</v>
      </c>
      <c r="W9" s="10" t="n">
        <f aca="false">SUM(K9)</f>
        <v>2</v>
      </c>
      <c r="X9" s="10" t="n">
        <f aca="false">SUM(O9,R9,U9)</f>
        <v>52.5</v>
      </c>
      <c r="Y9" s="10" t="n">
        <f aca="false">SUM(P9,S9,V9)</f>
        <v>10</v>
      </c>
      <c r="Z9" s="10" t="n">
        <f aca="false">SUM(Q9,T9,W9)</f>
        <v>2</v>
      </c>
    </row>
    <row r="10" s="12" customFormat="true" ht="21" hidden="false" customHeight="false" outlineLevel="0" collapsed="false">
      <c r="A10" s="10" t="n">
        <v>4</v>
      </c>
      <c r="B10" s="11" t="s">
        <v>23</v>
      </c>
      <c r="C10" s="10" t="n">
        <v>0</v>
      </c>
      <c r="D10" s="10" t="n">
        <v>14</v>
      </c>
      <c r="E10" s="10" t="n">
        <v>5</v>
      </c>
      <c r="F10" s="10" t="n">
        <v>0</v>
      </c>
      <c r="G10" s="10" t="n">
        <v>3</v>
      </c>
      <c r="H10" s="10" t="n">
        <v>4</v>
      </c>
      <c r="I10" s="10" t="n">
        <v>0</v>
      </c>
      <c r="J10" s="10" t="n">
        <v>0</v>
      </c>
      <c r="K10" s="10" t="n">
        <v>0</v>
      </c>
      <c r="L10" s="10" t="n">
        <f aca="false">SUM(C10:K10)</f>
        <v>26</v>
      </c>
      <c r="M10" s="10" t="n">
        <v>5</v>
      </c>
      <c r="O10" s="10" t="n">
        <f aca="false">SUM(C10)</f>
        <v>0</v>
      </c>
      <c r="P10" s="10" t="n">
        <f aca="false">SUM(F10)</f>
        <v>0</v>
      </c>
      <c r="Q10" s="10" t="n">
        <f aca="false">SUM(I10)</f>
        <v>0</v>
      </c>
      <c r="R10" s="10" t="n">
        <f aca="false">SUM(D10)</f>
        <v>14</v>
      </c>
      <c r="S10" s="10" t="n">
        <f aca="false">SUM(G10)</f>
        <v>3</v>
      </c>
      <c r="T10" s="10" t="n">
        <f aca="false">SUM(J10)</f>
        <v>0</v>
      </c>
      <c r="U10" s="10" t="n">
        <f aca="false">SUM(E10)</f>
        <v>5</v>
      </c>
      <c r="V10" s="10" t="n">
        <f aca="false">SUM(H10)</f>
        <v>4</v>
      </c>
      <c r="W10" s="10" t="n">
        <f aca="false">SUM(K10)</f>
        <v>0</v>
      </c>
      <c r="X10" s="10" t="n">
        <f aca="false">SUM(O10,R10,U10)</f>
        <v>19</v>
      </c>
      <c r="Y10" s="10" t="n">
        <f aca="false">SUM(P10,S10,V10)</f>
        <v>7</v>
      </c>
      <c r="Z10" s="10" t="n">
        <f aca="false">SUM(Q10,T10,W10)</f>
        <v>0</v>
      </c>
    </row>
    <row r="11" s="12" customFormat="true" ht="21" hidden="false" customHeight="false" outlineLevel="0" collapsed="false">
      <c r="A11" s="10" t="n">
        <v>5</v>
      </c>
      <c r="B11" s="11" t="s">
        <v>24</v>
      </c>
      <c r="C11" s="10" t="n">
        <v>0</v>
      </c>
      <c r="D11" s="10" t="n">
        <v>4</v>
      </c>
      <c r="E11" s="10" t="n">
        <v>2.5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f aca="false">SUM(C11:K11)</f>
        <v>6.5</v>
      </c>
      <c r="M11" s="10" t="n">
        <v>0</v>
      </c>
      <c r="O11" s="10" t="n">
        <f aca="false">SUM(C11)</f>
        <v>0</v>
      </c>
      <c r="P11" s="10" t="n">
        <f aca="false">SUM(F11)</f>
        <v>0</v>
      </c>
      <c r="Q11" s="10" t="n">
        <f aca="false">SUM(I11)</f>
        <v>0</v>
      </c>
      <c r="R11" s="10" t="n">
        <f aca="false">SUM(D11)</f>
        <v>4</v>
      </c>
      <c r="S11" s="10" t="n">
        <f aca="false">SUM(G11)</f>
        <v>0</v>
      </c>
      <c r="T11" s="10" t="n">
        <f aca="false">SUM(J11)</f>
        <v>0</v>
      </c>
      <c r="U11" s="10" t="n">
        <f aca="false">SUM(E11)</f>
        <v>2.5</v>
      </c>
      <c r="V11" s="10" t="n">
        <f aca="false">SUM(H11)</f>
        <v>0</v>
      </c>
      <c r="W11" s="10" t="n">
        <f aca="false">SUM(K11)</f>
        <v>0</v>
      </c>
      <c r="X11" s="10" t="n">
        <f aca="false">SUM(O11,R11,U11)</f>
        <v>6.5</v>
      </c>
      <c r="Y11" s="10" t="n">
        <f aca="false">SUM(P11,S11,V11)</f>
        <v>0</v>
      </c>
      <c r="Z11" s="10" t="n">
        <f aca="false">SUM(Q11,T11,W11)</f>
        <v>0</v>
      </c>
    </row>
    <row r="12" s="12" customFormat="true" ht="21" hidden="false" customHeight="false" outlineLevel="0" collapsed="false">
      <c r="A12" s="10" t="n">
        <v>6</v>
      </c>
      <c r="B12" s="11" t="s">
        <v>25</v>
      </c>
      <c r="C12" s="10" t="n">
        <v>3</v>
      </c>
      <c r="D12" s="10" t="n">
        <v>44</v>
      </c>
      <c r="E12" s="10" t="n">
        <v>13.5</v>
      </c>
      <c r="F12" s="10" t="n">
        <v>0</v>
      </c>
      <c r="G12" s="10" t="n">
        <v>14</v>
      </c>
      <c r="H12" s="10" t="n">
        <v>4</v>
      </c>
      <c r="I12" s="10" t="n">
        <v>0</v>
      </c>
      <c r="J12" s="10" t="n">
        <v>1</v>
      </c>
      <c r="K12" s="10" t="n">
        <v>0</v>
      </c>
      <c r="L12" s="10" t="n">
        <f aca="false">SUM(C12:K12)</f>
        <v>79.5</v>
      </c>
      <c r="M12" s="10" t="n">
        <v>3</v>
      </c>
      <c r="N12" s="12" t="s">
        <v>26</v>
      </c>
      <c r="O12" s="10" t="n">
        <f aca="false">SUM(C12)</f>
        <v>3</v>
      </c>
      <c r="P12" s="10" t="n">
        <f aca="false">SUM(F12)</f>
        <v>0</v>
      </c>
      <c r="Q12" s="10" t="n">
        <f aca="false">SUM(I12)</f>
        <v>0</v>
      </c>
      <c r="R12" s="10" t="n">
        <f aca="false">SUM(D12)</f>
        <v>44</v>
      </c>
      <c r="S12" s="10" t="n">
        <f aca="false">SUM(G12)</f>
        <v>14</v>
      </c>
      <c r="T12" s="10" t="n">
        <f aca="false">SUM(J12)</f>
        <v>1</v>
      </c>
      <c r="U12" s="10" t="n">
        <f aca="false">SUM(E12)</f>
        <v>13.5</v>
      </c>
      <c r="V12" s="10" t="n">
        <f aca="false">SUM(H12)</f>
        <v>4</v>
      </c>
      <c r="W12" s="10" t="n">
        <f aca="false">SUM(K12)</f>
        <v>0</v>
      </c>
      <c r="X12" s="10" t="n">
        <f aca="false">SUM(O12,R12,U12)</f>
        <v>60.5</v>
      </c>
      <c r="Y12" s="10" t="n">
        <f aca="false">SUM(P12,S12,V12)</f>
        <v>18</v>
      </c>
      <c r="Z12" s="10" t="n">
        <f aca="false">SUM(Q12,T12,W12)</f>
        <v>1</v>
      </c>
    </row>
    <row r="13" s="12" customFormat="true" ht="21" hidden="false" customHeight="false" outlineLevel="0" collapsed="false">
      <c r="A13" s="10" t="n">
        <v>7</v>
      </c>
      <c r="B13" s="11" t="s">
        <v>27</v>
      </c>
      <c r="C13" s="10" t="n">
        <v>2</v>
      </c>
      <c r="D13" s="10" t="n">
        <v>34.5</v>
      </c>
      <c r="E13" s="10" t="n">
        <v>8</v>
      </c>
      <c r="F13" s="10" t="n">
        <v>0</v>
      </c>
      <c r="G13" s="10" t="n">
        <v>2</v>
      </c>
      <c r="H13" s="10" t="n">
        <v>1</v>
      </c>
      <c r="I13" s="10" t="n">
        <v>0</v>
      </c>
      <c r="J13" s="10" t="n">
        <v>0</v>
      </c>
      <c r="K13" s="10" t="n">
        <v>0</v>
      </c>
      <c r="L13" s="10" t="n">
        <f aca="false">SUM(C13:K13)</f>
        <v>47.5</v>
      </c>
      <c r="M13" s="10" t="n">
        <v>0</v>
      </c>
      <c r="O13" s="10" t="n">
        <f aca="false">SUM(C13)</f>
        <v>2</v>
      </c>
      <c r="P13" s="10" t="n">
        <f aca="false">SUM(F13)</f>
        <v>0</v>
      </c>
      <c r="Q13" s="10" t="n">
        <f aca="false">SUM(I13)</f>
        <v>0</v>
      </c>
      <c r="R13" s="10" t="n">
        <f aca="false">SUM(D13)</f>
        <v>34.5</v>
      </c>
      <c r="S13" s="10" t="n">
        <f aca="false">SUM(G13)</f>
        <v>2</v>
      </c>
      <c r="T13" s="10" t="n">
        <f aca="false">SUM(J13)</f>
        <v>0</v>
      </c>
      <c r="U13" s="10" t="n">
        <f aca="false">SUM(E13)</f>
        <v>8</v>
      </c>
      <c r="V13" s="10" t="n">
        <f aca="false">SUM(H13)</f>
        <v>1</v>
      </c>
      <c r="W13" s="10" t="n">
        <f aca="false">SUM(K13)</f>
        <v>0</v>
      </c>
      <c r="X13" s="10" t="n">
        <f aca="false">SUM(O13,R13,U13)</f>
        <v>44.5</v>
      </c>
      <c r="Y13" s="10" t="n">
        <f aca="false">SUM(P13,S13,V13)</f>
        <v>3</v>
      </c>
      <c r="Z13" s="10" t="n">
        <f aca="false">SUM(Q13,T13,W13)</f>
        <v>0</v>
      </c>
    </row>
    <row r="14" s="12" customFormat="true" ht="21" hidden="false" customHeight="false" outlineLevel="0" collapsed="false">
      <c r="A14" s="10" t="n">
        <v>8</v>
      </c>
      <c r="B14" s="11" t="s">
        <v>28</v>
      </c>
      <c r="C14" s="10" t="n">
        <v>0</v>
      </c>
      <c r="D14" s="10" t="n">
        <v>60</v>
      </c>
      <c r="E14" s="10" t="n">
        <v>18</v>
      </c>
      <c r="F14" s="10" t="n">
        <v>0</v>
      </c>
      <c r="G14" s="10" t="n">
        <v>6</v>
      </c>
      <c r="H14" s="10" t="n">
        <v>1</v>
      </c>
      <c r="I14" s="10" t="n">
        <v>0</v>
      </c>
      <c r="J14" s="10" t="n">
        <v>0</v>
      </c>
      <c r="K14" s="10" t="n">
        <v>3</v>
      </c>
      <c r="L14" s="10" t="n">
        <f aca="false">SUM(C14:K14)</f>
        <v>88</v>
      </c>
      <c r="M14" s="10" t="n">
        <v>6</v>
      </c>
      <c r="O14" s="10" t="n">
        <f aca="false">SUM(C14)</f>
        <v>0</v>
      </c>
      <c r="P14" s="10" t="n">
        <f aca="false">SUM(F14)</f>
        <v>0</v>
      </c>
      <c r="Q14" s="10" t="n">
        <f aca="false">SUM(I14)</f>
        <v>0</v>
      </c>
      <c r="R14" s="10" t="n">
        <f aca="false">SUM(D14)</f>
        <v>60</v>
      </c>
      <c r="S14" s="10" t="n">
        <f aca="false">SUM(G14)</f>
        <v>6</v>
      </c>
      <c r="T14" s="10" t="n">
        <f aca="false">SUM(J14)</f>
        <v>0</v>
      </c>
      <c r="U14" s="10" t="n">
        <f aca="false">SUM(E14)</f>
        <v>18</v>
      </c>
      <c r="V14" s="10" t="n">
        <f aca="false">SUM(H14)</f>
        <v>1</v>
      </c>
      <c r="W14" s="10" t="n">
        <f aca="false">SUM(K14)</f>
        <v>3</v>
      </c>
      <c r="X14" s="10" t="n">
        <f aca="false">SUM(O14,R14,U14)</f>
        <v>78</v>
      </c>
      <c r="Y14" s="10" t="n">
        <f aca="false">SUM(P14,S14,V14)</f>
        <v>7</v>
      </c>
      <c r="Z14" s="10" t="n">
        <f aca="false">SUM(Q14,T14,W14)</f>
        <v>3</v>
      </c>
    </row>
    <row r="15" s="12" customFormat="true" ht="21" hidden="false" customHeight="false" outlineLevel="0" collapsed="false">
      <c r="A15" s="10" t="n">
        <v>9</v>
      </c>
      <c r="B15" s="11" t="s">
        <v>29</v>
      </c>
      <c r="C15" s="10" t="n">
        <v>2</v>
      </c>
      <c r="D15" s="10" t="n">
        <v>23</v>
      </c>
      <c r="E15" s="10" t="n">
        <v>12</v>
      </c>
      <c r="F15" s="10" t="n">
        <v>0</v>
      </c>
      <c r="G15" s="10" t="n">
        <v>1</v>
      </c>
      <c r="H15" s="10" t="n">
        <v>1</v>
      </c>
      <c r="I15" s="10" t="n">
        <v>0</v>
      </c>
      <c r="J15" s="10" t="n">
        <v>0</v>
      </c>
      <c r="K15" s="10" t="n">
        <v>0</v>
      </c>
      <c r="L15" s="10" t="n">
        <f aca="false">SUM(C15:K15)</f>
        <v>39</v>
      </c>
      <c r="M15" s="10" t="n">
        <v>4</v>
      </c>
      <c r="O15" s="10" t="n">
        <f aca="false">SUM(C15)</f>
        <v>2</v>
      </c>
      <c r="P15" s="10" t="n">
        <f aca="false">SUM(F15)</f>
        <v>0</v>
      </c>
      <c r="Q15" s="10" t="n">
        <f aca="false">SUM(I15)</f>
        <v>0</v>
      </c>
      <c r="R15" s="10" t="n">
        <f aca="false">SUM(D15)</f>
        <v>23</v>
      </c>
      <c r="S15" s="10" t="n">
        <f aca="false">SUM(G15)</f>
        <v>1</v>
      </c>
      <c r="T15" s="10" t="n">
        <f aca="false">SUM(J15)</f>
        <v>0</v>
      </c>
      <c r="U15" s="10" t="n">
        <f aca="false">SUM(E15)</f>
        <v>12</v>
      </c>
      <c r="V15" s="10" t="n">
        <f aca="false">SUM(H15)</f>
        <v>1</v>
      </c>
      <c r="W15" s="10" t="n">
        <f aca="false">SUM(K15)</f>
        <v>0</v>
      </c>
      <c r="X15" s="10" t="n">
        <f aca="false">SUM(O15,R15,U15)</f>
        <v>37</v>
      </c>
      <c r="Y15" s="10" t="n">
        <f aca="false">SUM(P15,S15,V15)</f>
        <v>2</v>
      </c>
      <c r="Z15" s="10" t="n">
        <f aca="false">SUM(Q15,T15,W15)</f>
        <v>0</v>
      </c>
    </row>
    <row r="16" s="12" customFormat="true" ht="21" hidden="false" customHeight="false" outlineLevel="0" collapsed="false">
      <c r="A16" s="10" t="n">
        <v>10</v>
      </c>
      <c r="B16" s="11" t="s">
        <v>30</v>
      </c>
      <c r="C16" s="10" t="n">
        <v>6</v>
      </c>
      <c r="D16" s="10" t="n">
        <v>37</v>
      </c>
      <c r="E16" s="10" t="n">
        <v>16</v>
      </c>
      <c r="F16" s="10" t="n">
        <v>1</v>
      </c>
      <c r="G16" s="10" t="n">
        <v>13</v>
      </c>
      <c r="H16" s="10" t="n">
        <v>5</v>
      </c>
      <c r="I16" s="10" t="n">
        <v>0</v>
      </c>
      <c r="J16" s="10" t="n">
        <v>0</v>
      </c>
      <c r="K16" s="10" t="n">
        <v>0</v>
      </c>
      <c r="L16" s="10" t="n">
        <f aca="false">SUM(C16:K16)</f>
        <v>78</v>
      </c>
      <c r="M16" s="10" t="n">
        <v>0</v>
      </c>
      <c r="O16" s="10" t="n">
        <f aca="false">SUM(C16)</f>
        <v>6</v>
      </c>
      <c r="P16" s="10" t="n">
        <f aca="false">SUM(F16)</f>
        <v>1</v>
      </c>
      <c r="Q16" s="10" t="n">
        <f aca="false">SUM(I16)</f>
        <v>0</v>
      </c>
      <c r="R16" s="10" t="n">
        <f aca="false">SUM(D16)</f>
        <v>37</v>
      </c>
      <c r="S16" s="10" t="n">
        <f aca="false">SUM(G16)</f>
        <v>13</v>
      </c>
      <c r="T16" s="10" t="n">
        <f aca="false">SUM(J16)</f>
        <v>0</v>
      </c>
      <c r="U16" s="10" t="n">
        <f aca="false">SUM(E16)</f>
        <v>16</v>
      </c>
      <c r="V16" s="10" t="n">
        <f aca="false">SUM(H16)</f>
        <v>5</v>
      </c>
      <c r="W16" s="10" t="n">
        <f aca="false">SUM(K16)</f>
        <v>0</v>
      </c>
      <c r="X16" s="10" t="n">
        <f aca="false">SUM(O16,R16,U16)</f>
        <v>59</v>
      </c>
      <c r="Y16" s="10" t="n">
        <f aca="false">SUM(P16,S16,V16)</f>
        <v>19</v>
      </c>
      <c r="Z16" s="10" t="n">
        <f aca="false">SUM(Q16,T16,W16)</f>
        <v>0</v>
      </c>
    </row>
    <row r="17" customFormat="false" ht="21" hidden="false" customHeight="false" outlineLevel="0" collapsed="false">
      <c r="A17" s="13" t="s">
        <v>8</v>
      </c>
      <c r="B17" s="13"/>
      <c r="C17" s="14" t="n">
        <f aca="false">SUM(C7:C16)</f>
        <v>16</v>
      </c>
      <c r="D17" s="14" t="n">
        <f aca="false">SUM(D7:D16)</f>
        <v>288</v>
      </c>
      <c r="E17" s="14" t="n">
        <f aca="false">SUM(E7:E16)</f>
        <v>120.5</v>
      </c>
      <c r="F17" s="14" t="n">
        <f aca="false">SUM(F7:F16)</f>
        <v>2</v>
      </c>
      <c r="G17" s="14" t="n">
        <f aca="false">SUM(G7:G16)</f>
        <v>55</v>
      </c>
      <c r="H17" s="14" t="n">
        <f aca="false">SUM(H7:H16)</f>
        <v>28</v>
      </c>
      <c r="I17" s="14" t="n">
        <f aca="false">SUM(I7:I16)</f>
        <v>0</v>
      </c>
      <c r="J17" s="14" t="n">
        <f aca="false">SUM(J7:J16)</f>
        <v>3</v>
      </c>
      <c r="K17" s="14" t="n">
        <f aca="false">SUM(K7:K16)</f>
        <v>6</v>
      </c>
      <c r="L17" s="14" t="n">
        <f aca="false">SUM(L7:L16)</f>
        <v>518.5</v>
      </c>
      <c r="M17" s="9" t="n">
        <f aca="false">SUM(M7:M16)</f>
        <v>21</v>
      </c>
      <c r="O17" s="15" t="n">
        <f aca="false">SUM(C17)</f>
        <v>16</v>
      </c>
      <c r="P17" s="15" t="n">
        <f aca="false">SUM(F17)</f>
        <v>2</v>
      </c>
      <c r="Q17" s="15" t="n">
        <f aca="false">SUM(I17)</f>
        <v>0</v>
      </c>
      <c r="R17" s="15" t="n">
        <f aca="false">SUM(D17)</f>
        <v>288</v>
      </c>
      <c r="S17" s="15" t="n">
        <f aca="false">SUM(G17)</f>
        <v>55</v>
      </c>
      <c r="T17" s="15" t="n">
        <f aca="false">SUM(J17)</f>
        <v>3</v>
      </c>
      <c r="U17" s="15" t="n">
        <f aca="false">SUM(E17)</f>
        <v>120.5</v>
      </c>
      <c r="V17" s="15" t="n">
        <f aca="false">SUM(H17)</f>
        <v>28</v>
      </c>
      <c r="W17" s="15" t="n">
        <f aca="false">SUM(K17)</f>
        <v>6</v>
      </c>
      <c r="X17" s="15" t="n">
        <f aca="false">SUM(O17,R17,U17)</f>
        <v>424.5</v>
      </c>
      <c r="Y17" s="15" t="n">
        <f aca="false">SUM(P17,S17,V17)</f>
        <v>85</v>
      </c>
      <c r="Z17" s="15" t="n">
        <f aca="false">SUM(Q17,T17,W17)</f>
        <v>9</v>
      </c>
    </row>
    <row r="18" customFormat="false" ht="21" hidden="false" customHeight="false" outlineLevel="0" collapsed="false">
      <c r="A18" s="16" t="s">
        <v>31</v>
      </c>
      <c r="B18" s="16"/>
      <c r="C18" s="17" t="n">
        <f aca="false">C17*C6</f>
        <v>0</v>
      </c>
      <c r="D18" s="17" t="n">
        <f aca="false">D17*D6</f>
        <v>576</v>
      </c>
      <c r="E18" s="17" t="n">
        <f aca="false">E17*E6</f>
        <v>602.5</v>
      </c>
      <c r="F18" s="17" t="n">
        <f aca="false">F17*F6</f>
        <v>2</v>
      </c>
      <c r="G18" s="17" t="n">
        <f aca="false">G17*G6</f>
        <v>165</v>
      </c>
      <c r="H18" s="17" t="n">
        <f aca="false">H17*H6</f>
        <v>168</v>
      </c>
      <c r="I18" s="17" t="n">
        <f aca="false">I17*I6</f>
        <v>0</v>
      </c>
      <c r="J18" s="17" t="n">
        <f aca="false">J17*J6</f>
        <v>15</v>
      </c>
      <c r="K18" s="17" t="n">
        <f aca="false">K17*K6</f>
        <v>48</v>
      </c>
      <c r="L18" s="17" t="n">
        <f aca="false">SUM(C18:K18)</f>
        <v>1576.5</v>
      </c>
      <c r="M18" s="18"/>
      <c r="O18" s="14" t="n">
        <f aca="false">SUM(O17:Q17)</f>
        <v>18</v>
      </c>
      <c r="P18" s="14"/>
      <c r="Q18" s="14"/>
      <c r="R18" s="14" t="n">
        <f aca="false">SUM(R17:T17)</f>
        <v>346</v>
      </c>
      <c r="S18" s="14"/>
      <c r="T18" s="14"/>
      <c r="U18" s="14" t="n">
        <f aca="false">SUM(U17:W17)</f>
        <v>154.5</v>
      </c>
      <c r="V18" s="14"/>
      <c r="W18" s="14"/>
      <c r="X18" s="14" t="n">
        <f aca="false">SUM(X17:Z17)</f>
        <v>518.5</v>
      </c>
      <c r="Y18" s="14"/>
      <c r="Z18" s="14"/>
    </row>
    <row r="19" customFormat="false" ht="21" hidden="false" customHeight="false" outlineLevel="0" collapsed="false">
      <c r="G19" s="19" t="s">
        <v>32</v>
      </c>
      <c r="H19" s="19"/>
      <c r="I19" s="19"/>
      <c r="J19" s="19"/>
      <c r="K19" s="19"/>
      <c r="L19" s="20" t="n">
        <f aca="false">L18/L17</f>
        <v>3.04050144648023</v>
      </c>
      <c r="M19" s="21"/>
    </row>
    <row r="20" customFormat="false" ht="21" hidden="false" customHeight="false" outlineLevel="0" collapsed="false">
      <c r="L20" s="20" t="n">
        <f aca="false">5/6*L19</f>
        <v>2.53375120540019</v>
      </c>
    </row>
    <row r="21" customFormat="false" ht="21" hidden="false" customHeight="false" outlineLevel="0" collapsed="false">
      <c r="B21" s="22" t="s">
        <v>33</v>
      </c>
      <c r="L21" s="21"/>
    </row>
    <row r="22" customFormat="false" ht="21.75" hidden="false" customHeight="true" outlineLevel="0" collapsed="false"/>
  </sheetData>
  <mergeCells count="22">
    <mergeCell ref="A1:M1"/>
    <mergeCell ref="A2:M2"/>
    <mergeCell ref="A3:M3"/>
    <mergeCell ref="A4:A5"/>
    <mergeCell ref="B4:B5"/>
    <mergeCell ref="C4:E4"/>
    <mergeCell ref="F4:H4"/>
    <mergeCell ref="I4:K4"/>
    <mergeCell ref="L4:L6"/>
    <mergeCell ref="M4:M6"/>
    <mergeCell ref="O5:Q5"/>
    <mergeCell ref="R5:T5"/>
    <mergeCell ref="U5:W5"/>
    <mergeCell ref="X5:Z5"/>
    <mergeCell ref="A6:B6"/>
    <mergeCell ref="A17:B17"/>
    <mergeCell ref="A18:B18"/>
    <mergeCell ref="O18:Q18"/>
    <mergeCell ref="R18:T18"/>
    <mergeCell ref="U18:W18"/>
    <mergeCell ref="X18:Z18"/>
    <mergeCell ref="G19:K19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9T04:29:49Z</dcterms:created>
  <dc:creator>win-7</dc:creator>
  <dc:description/>
  <dc:language>en-US</dc:language>
  <cp:lastModifiedBy>Windows User</cp:lastModifiedBy>
  <cp:lastPrinted>2020-05-26T04:49:51Z</cp:lastPrinted>
  <dcterms:modified xsi:type="dcterms:W3CDTF">2020-08-20T05:57:55Z</dcterms:modified>
  <cp:revision>0</cp:revision>
  <dc:subject/>
  <dc:title/>
</cp:coreProperties>
</file>